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true" localSheetId="0" name="_xlnm._FilterDatabase" vbProcedure="false">进入体检人员名单!$A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开封市市直医疗卫生单位石河子大学专场招聘</t>
    </r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优秀毕业生进入体检人员名单</t>
    </r>
  </si>
  <si>
    <t xml:space="preserve">序号</t>
  </si>
  <si>
    <t xml:space="preserve">用人单位</t>
  </si>
  <si>
    <t xml:space="preserve">岗位代码</t>
  </si>
  <si>
    <t xml:space="preserve">姓名</t>
  </si>
  <si>
    <t xml:space="preserve">性别</t>
  </si>
  <si>
    <t xml:space="preserve">综合素质面试成绩</t>
  </si>
  <si>
    <t xml:space="preserve">专业技能测试成绩</t>
  </si>
  <si>
    <t xml:space="preserve">面试总成绩</t>
  </si>
  <si>
    <t xml:space="preserve">备注</t>
  </si>
  <si>
    <t xml:space="preserve">开封市中心医院</t>
  </si>
  <si>
    <t xml:space="preserve">0203</t>
  </si>
  <si>
    <t xml:space="preserve">卢越</t>
  </si>
  <si>
    <t xml:space="preserve">男</t>
  </si>
  <si>
    <t xml:space="preserve">0207</t>
  </si>
  <si>
    <t xml:space="preserve">马金金</t>
  </si>
  <si>
    <t xml:space="preserve">女</t>
  </si>
  <si>
    <t xml:space="preserve">0215</t>
  </si>
  <si>
    <t xml:space="preserve">王艳兵</t>
  </si>
  <si>
    <t xml:space="preserve">殷鹤</t>
  </si>
  <si>
    <t xml:space="preserve">于向文</t>
  </si>
  <si>
    <t xml:space="preserve">吕凯</t>
  </si>
  <si>
    <t xml:space="preserve">0217</t>
  </si>
  <si>
    <t xml:space="preserve">许家祥</t>
  </si>
  <si>
    <t xml:space="preserve">0220</t>
  </si>
  <si>
    <t xml:space="preserve">梅雨桥</t>
  </si>
  <si>
    <t xml:space="preserve">0222</t>
  </si>
  <si>
    <t xml:space="preserve">李亚庆</t>
  </si>
  <si>
    <t xml:space="preserve">0223</t>
  </si>
  <si>
    <t xml:space="preserve">白雯琪</t>
  </si>
  <si>
    <t xml:space="preserve">0227</t>
  </si>
  <si>
    <t xml:space="preserve">丁宇敏</t>
  </si>
  <si>
    <t xml:space="preserve">0231</t>
  </si>
  <si>
    <t xml:space="preserve">陈铎</t>
  </si>
  <si>
    <t xml:space="preserve">刘莹莹</t>
  </si>
  <si>
    <t xml:space="preserve">段佩佩</t>
  </si>
  <si>
    <t xml:space="preserve">0232</t>
  </si>
  <si>
    <t xml:space="preserve">贺梦欣</t>
  </si>
  <si>
    <t xml:space="preserve">开封市人民医院</t>
  </si>
  <si>
    <t xml:space="preserve">0301</t>
  </si>
  <si>
    <t xml:space="preserve">杨宇</t>
  </si>
  <si>
    <t xml:space="preserve">郑香萦</t>
  </si>
  <si>
    <t xml:space="preserve">刘会君</t>
  </si>
  <si>
    <t xml:space="preserve">郑可欣</t>
  </si>
  <si>
    <t xml:space="preserve">开封市中医院</t>
  </si>
  <si>
    <t xml:space="preserve">0402</t>
  </si>
  <si>
    <t xml:space="preserve">张新荷</t>
  </si>
  <si>
    <t xml:space="preserve">李凯</t>
  </si>
  <si>
    <t xml:space="preserve">0403</t>
  </si>
  <si>
    <t xml:space="preserve">程经伟</t>
  </si>
  <si>
    <t xml:space="preserve">0404</t>
  </si>
  <si>
    <t xml:space="preserve">吕威林</t>
  </si>
  <si>
    <t xml:space="preserve">0405</t>
  </si>
  <si>
    <t xml:space="preserve">李义杰</t>
  </si>
  <si>
    <t xml:space="preserve">开封市妇产医院</t>
  </si>
  <si>
    <t xml:space="preserve">0812</t>
  </si>
  <si>
    <t xml:space="preserve">王心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2 6" xfId="20"/>
    <cellStyle name="常规 19 3 2 2 2" xfId="21"/>
    <cellStyle name="常规 20 2 6" xfId="22"/>
    <cellStyle name="常规 21 2 6" xfId="23"/>
    <cellStyle name="常规 22 2 6" xfId="24"/>
    <cellStyle name="常规 5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4" activeCellId="0" sqref="A4:A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9.72"/>
    <col collapsed="false" customWidth="true" hidden="false" outlineLevel="0" max="3" min="3" style="1" width="8.18"/>
    <col collapsed="false" customWidth="true" hidden="false" outlineLevel="0" max="4" min="4" style="2" width="7.9"/>
    <col collapsed="false" customWidth="true" hidden="false" outlineLevel="0" max="5" min="5" style="1" width="5.08"/>
    <col collapsed="false" customWidth="true" hidden="false" outlineLevel="0" max="7" min="6" style="3" width="8.25"/>
    <col collapsed="false" customWidth="true" hidden="false" outlineLevel="0" max="8" min="8" style="4" width="8.25"/>
    <col collapsed="false" customWidth="true" hidden="false" outlineLevel="0" max="9" min="9" style="1" width="9.78"/>
  </cols>
  <sheetData>
    <row r="1" customFormat="false" ht="20.25" hidden="false" customHeight="false" outlineLevel="0" collapsed="false">
      <c r="A1" s="5" t="s">
        <v>0</v>
      </c>
      <c r="B1" s="5"/>
      <c r="C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5" hidden="false" customHeight="true" outlineLevel="0" collapsed="false">
      <c r="A4" s="12" t="n">
        <v>1</v>
      </c>
      <c r="B4" s="8" t="s">
        <v>11</v>
      </c>
      <c r="C4" s="13" t="s">
        <v>12</v>
      </c>
      <c r="D4" s="8" t="s">
        <v>13</v>
      </c>
      <c r="E4" s="8" t="s">
        <v>14</v>
      </c>
      <c r="F4" s="14" t="n">
        <v>89</v>
      </c>
      <c r="G4" s="14" t="n">
        <v>90</v>
      </c>
      <c r="H4" s="15" t="n">
        <f aca="false">ROUNDDOWN((F4*0.5+G4*0.5),2)</f>
        <v>89.5</v>
      </c>
      <c r="I4" s="16"/>
    </row>
    <row r="5" customFormat="false" ht="25" hidden="false" customHeight="true" outlineLevel="0" collapsed="false">
      <c r="A5" s="12" t="n">
        <v>2</v>
      </c>
      <c r="B5" s="8" t="s">
        <v>11</v>
      </c>
      <c r="C5" s="13" t="s">
        <v>15</v>
      </c>
      <c r="D5" s="8" t="s">
        <v>16</v>
      </c>
      <c r="E5" s="8" t="s">
        <v>17</v>
      </c>
      <c r="F5" s="14" t="n">
        <v>92.66</v>
      </c>
      <c r="G5" s="14" t="n">
        <v>94</v>
      </c>
      <c r="H5" s="15" t="n">
        <f aca="false">ROUNDDOWN((F5*0.5+G5*0.5),2)</f>
        <v>93.33</v>
      </c>
      <c r="I5" s="16"/>
    </row>
    <row r="6" customFormat="false" ht="25" hidden="false" customHeight="true" outlineLevel="0" collapsed="false">
      <c r="A6" s="12" t="n">
        <v>3</v>
      </c>
      <c r="B6" s="8" t="s">
        <v>11</v>
      </c>
      <c r="C6" s="13" t="s">
        <v>18</v>
      </c>
      <c r="D6" s="8" t="s">
        <v>19</v>
      </c>
      <c r="E6" s="8" t="s">
        <v>14</v>
      </c>
      <c r="F6" s="14" t="n">
        <v>90.33</v>
      </c>
      <c r="G6" s="14" t="n">
        <v>90.33</v>
      </c>
      <c r="H6" s="15" t="n">
        <f aca="false">ROUNDDOWN((F6*0.5+G6*0.5),2)</f>
        <v>90.33</v>
      </c>
      <c r="I6" s="16"/>
    </row>
    <row r="7" customFormat="false" ht="25" hidden="false" customHeight="true" outlineLevel="0" collapsed="false">
      <c r="A7" s="12" t="n">
        <v>4</v>
      </c>
      <c r="B7" s="8" t="s">
        <v>11</v>
      </c>
      <c r="C7" s="13" t="s">
        <v>18</v>
      </c>
      <c r="D7" s="8" t="s">
        <v>20</v>
      </c>
      <c r="E7" s="8" t="s">
        <v>14</v>
      </c>
      <c r="F7" s="14" t="n">
        <v>88.66</v>
      </c>
      <c r="G7" s="14" t="n">
        <v>89</v>
      </c>
      <c r="H7" s="15" t="n">
        <f aca="false">ROUNDDOWN((F7*0.5+G7*0.5),2)</f>
        <v>88.83</v>
      </c>
      <c r="I7" s="16"/>
    </row>
    <row r="8" customFormat="false" ht="25" hidden="false" customHeight="true" outlineLevel="0" collapsed="false">
      <c r="A8" s="12" t="n">
        <v>5</v>
      </c>
      <c r="B8" s="8" t="s">
        <v>11</v>
      </c>
      <c r="C8" s="13" t="s">
        <v>18</v>
      </c>
      <c r="D8" s="8" t="s">
        <v>21</v>
      </c>
      <c r="E8" s="8" t="s">
        <v>14</v>
      </c>
      <c r="F8" s="14" t="n">
        <v>88</v>
      </c>
      <c r="G8" s="14" t="n">
        <v>86.66</v>
      </c>
      <c r="H8" s="15" t="n">
        <f aca="false">ROUNDDOWN((F8*0.5+G8*0.5),2)</f>
        <v>87.33</v>
      </c>
      <c r="I8" s="16"/>
    </row>
    <row r="9" customFormat="false" ht="25" hidden="false" customHeight="true" outlineLevel="0" collapsed="false">
      <c r="A9" s="12" t="n">
        <v>6</v>
      </c>
      <c r="B9" s="8" t="s">
        <v>11</v>
      </c>
      <c r="C9" s="13" t="s">
        <v>18</v>
      </c>
      <c r="D9" s="8" t="s">
        <v>22</v>
      </c>
      <c r="E9" s="8" t="s">
        <v>14</v>
      </c>
      <c r="F9" s="14" t="n">
        <v>84.66</v>
      </c>
      <c r="G9" s="14" t="n">
        <v>82.33</v>
      </c>
      <c r="H9" s="15" t="n">
        <f aca="false">ROUNDDOWN((F9*0.5+G9*0.5),2)</f>
        <v>83.49</v>
      </c>
      <c r="I9" s="16"/>
    </row>
    <row r="10" customFormat="false" ht="25" hidden="false" customHeight="true" outlineLevel="0" collapsed="false">
      <c r="A10" s="12" t="n">
        <v>7</v>
      </c>
      <c r="B10" s="8" t="s">
        <v>11</v>
      </c>
      <c r="C10" s="13" t="s">
        <v>23</v>
      </c>
      <c r="D10" s="8" t="s">
        <v>24</v>
      </c>
      <c r="E10" s="8" t="s">
        <v>14</v>
      </c>
      <c r="F10" s="14" t="n">
        <v>90.66</v>
      </c>
      <c r="G10" s="14" t="n">
        <v>92.33</v>
      </c>
      <c r="H10" s="15" t="n">
        <f aca="false">ROUNDDOWN((F10*0.5+G10*0.5),2)</f>
        <v>91.49</v>
      </c>
      <c r="I10" s="16"/>
    </row>
    <row r="11" customFormat="false" ht="25" hidden="false" customHeight="true" outlineLevel="0" collapsed="false">
      <c r="A11" s="12" t="n">
        <v>8</v>
      </c>
      <c r="B11" s="8" t="s">
        <v>11</v>
      </c>
      <c r="C11" s="13" t="s">
        <v>25</v>
      </c>
      <c r="D11" s="8" t="s">
        <v>26</v>
      </c>
      <c r="E11" s="8" t="s">
        <v>14</v>
      </c>
      <c r="F11" s="14" t="n">
        <v>95</v>
      </c>
      <c r="G11" s="14" t="n">
        <v>95.33</v>
      </c>
      <c r="H11" s="15" t="n">
        <f aca="false">ROUNDDOWN((F11*0.5+G11*0.5),2)</f>
        <v>95.16</v>
      </c>
      <c r="I11" s="16"/>
    </row>
    <row r="12" customFormat="false" ht="25" hidden="false" customHeight="true" outlineLevel="0" collapsed="false">
      <c r="A12" s="12" t="n">
        <v>9</v>
      </c>
      <c r="B12" s="8" t="s">
        <v>11</v>
      </c>
      <c r="C12" s="13" t="s">
        <v>27</v>
      </c>
      <c r="D12" s="8" t="s">
        <v>28</v>
      </c>
      <c r="E12" s="8" t="s">
        <v>17</v>
      </c>
      <c r="F12" s="14" t="n">
        <v>92.66</v>
      </c>
      <c r="G12" s="14" t="n">
        <v>94.66</v>
      </c>
      <c r="H12" s="15" t="n">
        <f aca="false">ROUNDDOWN((F12*0.5+G12*0.5),2)</f>
        <v>93.66</v>
      </c>
      <c r="I12" s="16"/>
    </row>
    <row r="13" customFormat="false" ht="25" hidden="false" customHeight="true" outlineLevel="0" collapsed="false">
      <c r="A13" s="12" t="n">
        <v>10</v>
      </c>
      <c r="B13" s="8" t="s">
        <v>11</v>
      </c>
      <c r="C13" s="13" t="s">
        <v>29</v>
      </c>
      <c r="D13" s="8" t="s">
        <v>30</v>
      </c>
      <c r="E13" s="8" t="s">
        <v>14</v>
      </c>
      <c r="F13" s="14" t="n">
        <v>90.66</v>
      </c>
      <c r="G13" s="14" t="n">
        <v>93</v>
      </c>
      <c r="H13" s="15" t="n">
        <f aca="false">ROUNDDOWN((F13*0.5+G13*0.5),2)</f>
        <v>91.83</v>
      </c>
      <c r="I13" s="16"/>
    </row>
    <row r="14" customFormat="false" ht="25" hidden="false" customHeight="true" outlineLevel="0" collapsed="false">
      <c r="A14" s="12" t="n">
        <v>11</v>
      </c>
      <c r="B14" s="8" t="s">
        <v>11</v>
      </c>
      <c r="C14" s="13" t="s">
        <v>31</v>
      </c>
      <c r="D14" s="8" t="s">
        <v>32</v>
      </c>
      <c r="E14" s="8" t="s">
        <v>17</v>
      </c>
      <c r="F14" s="14" t="n">
        <v>86.33</v>
      </c>
      <c r="G14" s="14" t="n">
        <v>90.66</v>
      </c>
      <c r="H14" s="15" t="n">
        <f aca="false">ROUNDDOWN((F14*0.5+G14*0.5),2)</f>
        <v>88.49</v>
      </c>
      <c r="I14" s="16"/>
    </row>
    <row r="15" customFormat="false" ht="25" hidden="false" customHeight="true" outlineLevel="0" collapsed="false">
      <c r="A15" s="12" t="n">
        <v>12</v>
      </c>
      <c r="B15" s="8" t="s">
        <v>11</v>
      </c>
      <c r="C15" s="13" t="s">
        <v>33</v>
      </c>
      <c r="D15" s="8" t="s">
        <v>34</v>
      </c>
      <c r="E15" s="8" t="s">
        <v>14</v>
      </c>
      <c r="F15" s="14" t="n">
        <v>94.66</v>
      </c>
      <c r="G15" s="14" t="n">
        <v>95</v>
      </c>
      <c r="H15" s="15" t="n">
        <f aca="false">ROUNDDOWN((F15*0.5+G15*0.5),2)</f>
        <v>94.83</v>
      </c>
      <c r="I15" s="16"/>
    </row>
    <row r="16" customFormat="false" ht="25" hidden="false" customHeight="true" outlineLevel="0" collapsed="false">
      <c r="A16" s="12" t="n">
        <v>13</v>
      </c>
      <c r="B16" s="8" t="s">
        <v>11</v>
      </c>
      <c r="C16" s="13" t="s">
        <v>33</v>
      </c>
      <c r="D16" s="8" t="s">
        <v>35</v>
      </c>
      <c r="E16" s="8" t="s">
        <v>17</v>
      </c>
      <c r="F16" s="14" t="n">
        <v>89.33</v>
      </c>
      <c r="G16" s="14" t="n">
        <v>93</v>
      </c>
      <c r="H16" s="15" t="n">
        <f aca="false">ROUNDDOWN((F16*0.5+G16*0.5),2)</f>
        <v>91.16</v>
      </c>
      <c r="I16" s="16"/>
    </row>
    <row r="17" customFormat="false" ht="25" hidden="false" customHeight="true" outlineLevel="0" collapsed="false">
      <c r="A17" s="12" t="n">
        <v>14</v>
      </c>
      <c r="B17" s="8" t="s">
        <v>11</v>
      </c>
      <c r="C17" s="13" t="s">
        <v>33</v>
      </c>
      <c r="D17" s="8" t="s">
        <v>36</v>
      </c>
      <c r="E17" s="8" t="s">
        <v>17</v>
      </c>
      <c r="F17" s="14" t="n">
        <v>85</v>
      </c>
      <c r="G17" s="14" t="n">
        <v>84.66</v>
      </c>
      <c r="H17" s="15" t="n">
        <f aca="false">ROUNDDOWN((F17*0.5+G17*0.5),2)</f>
        <v>84.83</v>
      </c>
      <c r="I17" s="16"/>
    </row>
    <row r="18" customFormat="false" ht="25" hidden="false" customHeight="true" outlineLevel="0" collapsed="false">
      <c r="A18" s="12" t="n">
        <v>15</v>
      </c>
      <c r="B18" s="8" t="s">
        <v>11</v>
      </c>
      <c r="C18" s="13" t="s">
        <v>37</v>
      </c>
      <c r="D18" s="8" t="s">
        <v>38</v>
      </c>
      <c r="E18" s="8" t="s">
        <v>17</v>
      </c>
      <c r="F18" s="14" t="n">
        <v>83.33</v>
      </c>
      <c r="G18" s="14" t="n">
        <v>87.66</v>
      </c>
      <c r="H18" s="15" t="n">
        <f aca="false">ROUNDDOWN((F18*0.5+G18*0.5),2)</f>
        <v>85.49</v>
      </c>
      <c r="I18" s="16"/>
    </row>
    <row r="19" customFormat="false" ht="25" hidden="false" customHeight="true" outlineLevel="0" collapsed="false">
      <c r="A19" s="12" t="n">
        <v>16</v>
      </c>
      <c r="B19" s="17" t="s">
        <v>39</v>
      </c>
      <c r="C19" s="18" t="s">
        <v>40</v>
      </c>
      <c r="D19" s="17" t="s">
        <v>41</v>
      </c>
      <c r="E19" s="17" t="s">
        <v>14</v>
      </c>
      <c r="F19" s="19" t="n">
        <v>89.33</v>
      </c>
      <c r="G19" s="19" t="n">
        <v>91</v>
      </c>
      <c r="H19" s="15" t="n">
        <f aca="false">ROUNDDOWN((F19*0.5+G19*0.5),2)</f>
        <v>90.16</v>
      </c>
      <c r="I19" s="16"/>
    </row>
    <row r="20" customFormat="false" ht="25" hidden="false" customHeight="true" outlineLevel="0" collapsed="false">
      <c r="A20" s="12" t="n">
        <v>17</v>
      </c>
      <c r="B20" s="17" t="s">
        <v>39</v>
      </c>
      <c r="C20" s="18" t="s">
        <v>40</v>
      </c>
      <c r="D20" s="17" t="s">
        <v>42</v>
      </c>
      <c r="E20" s="17" t="s">
        <v>17</v>
      </c>
      <c r="F20" s="19" t="n">
        <v>86</v>
      </c>
      <c r="G20" s="19" t="n">
        <v>87.66</v>
      </c>
      <c r="H20" s="15" t="n">
        <f aca="false">ROUNDDOWN((F20*0.5+G20*0.5),2)</f>
        <v>86.83</v>
      </c>
      <c r="I20" s="16"/>
    </row>
    <row r="21" customFormat="false" ht="25" hidden="false" customHeight="true" outlineLevel="0" collapsed="false">
      <c r="A21" s="12" t="n">
        <v>18</v>
      </c>
      <c r="B21" s="17" t="s">
        <v>39</v>
      </c>
      <c r="C21" s="18" t="s">
        <v>40</v>
      </c>
      <c r="D21" s="17" t="s">
        <v>43</v>
      </c>
      <c r="E21" s="17" t="s">
        <v>17</v>
      </c>
      <c r="F21" s="19" t="n">
        <v>82.33</v>
      </c>
      <c r="G21" s="19" t="n">
        <v>84</v>
      </c>
      <c r="H21" s="15" t="n">
        <f aca="false">ROUNDDOWN((F21*0.5+G21*0.5),2)</f>
        <v>83.16</v>
      </c>
      <c r="I21" s="16"/>
    </row>
    <row r="22" customFormat="false" ht="25" hidden="false" customHeight="true" outlineLevel="0" collapsed="false">
      <c r="A22" s="12" t="n">
        <v>19</v>
      </c>
      <c r="B22" s="17" t="s">
        <v>39</v>
      </c>
      <c r="C22" s="18" t="s">
        <v>40</v>
      </c>
      <c r="D22" s="17" t="s">
        <v>44</v>
      </c>
      <c r="E22" s="17" t="s">
        <v>17</v>
      </c>
      <c r="F22" s="19" t="n">
        <v>83</v>
      </c>
      <c r="G22" s="19" t="n">
        <v>82.33</v>
      </c>
      <c r="H22" s="15" t="n">
        <f aca="false">ROUNDDOWN((F22*0.5+G22*0.5),2)</f>
        <v>82.66</v>
      </c>
      <c r="I22" s="16"/>
    </row>
    <row r="23" customFormat="false" ht="25" hidden="false" customHeight="true" outlineLevel="0" collapsed="false">
      <c r="A23" s="12" t="n">
        <v>20</v>
      </c>
      <c r="B23" s="17" t="s">
        <v>45</v>
      </c>
      <c r="C23" s="18" t="s">
        <v>46</v>
      </c>
      <c r="D23" s="17" t="s">
        <v>47</v>
      </c>
      <c r="E23" s="17" t="s">
        <v>17</v>
      </c>
      <c r="F23" s="14" t="n">
        <v>87.67</v>
      </c>
      <c r="G23" s="14" t="n">
        <v>88</v>
      </c>
      <c r="H23" s="15" t="n">
        <f aca="false">F23*0.5+G23*0.5</f>
        <v>87.835</v>
      </c>
      <c r="I23" s="16"/>
    </row>
    <row r="24" customFormat="false" ht="25" hidden="false" customHeight="true" outlineLevel="0" collapsed="false">
      <c r="A24" s="12" t="n">
        <v>21</v>
      </c>
      <c r="B24" s="17" t="s">
        <v>45</v>
      </c>
      <c r="C24" s="18" t="s">
        <v>46</v>
      </c>
      <c r="D24" s="17" t="s">
        <v>48</v>
      </c>
      <c r="E24" s="17" t="s">
        <v>14</v>
      </c>
      <c r="F24" s="14" t="n">
        <v>85</v>
      </c>
      <c r="G24" s="14" t="n">
        <v>82.67</v>
      </c>
      <c r="H24" s="15" t="n">
        <f aca="false">F24*0.5+G24*0.5</f>
        <v>83.835</v>
      </c>
      <c r="I24" s="16"/>
    </row>
    <row r="25" customFormat="false" ht="25" hidden="false" customHeight="true" outlineLevel="0" collapsed="false">
      <c r="A25" s="12" t="n">
        <v>22</v>
      </c>
      <c r="B25" s="17" t="s">
        <v>45</v>
      </c>
      <c r="C25" s="18" t="s">
        <v>49</v>
      </c>
      <c r="D25" s="17" t="s">
        <v>50</v>
      </c>
      <c r="E25" s="17" t="s">
        <v>14</v>
      </c>
      <c r="F25" s="14" t="n">
        <v>88.67</v>
      </c>
      <c r="G25" s="14" t="n">
        <v>88.33</v>
      </c>
      <c r="H25" s="15" t="n">
        <f aca="false">F25*0.5+G25*0.5</f>
        <v>88.5</v>
      </c>
      <c r="I25" s="16"/>
    </row>
    <row r="26" customFormat="false" ht="25" hidden="false" customHeight="true" outlineLevel="0" collapsed="false">
      <c r="A26" s="12" t="n">
        <v>23</v>
      </c>
      <c r="B26" s="17" t="s">
        <v>45</v>
      </c>
      <c r="C26" s="18" t="s">
        <v>51</v>
      </c>
      <c r="D26" s="17" t="s">
        <v>52</v>
      </c>
      <c r="E26" s="17" t="s">
        <v>14</v>
      </c>
      <c r="F26" s="14" t="n">
        <v>85.67</v>
      </c>
      <c r="G26" s="14" t="n">
        <v>85.33</v>
      </c>
      <c r="H26" s="15" t="n">
        <f aca="false">F26*0.5+G26*0.5</f>
        <v>85.5</v>
      </c>
      <c r="I26" s="16"/>
    </row>
    <row r="27" customFormat="false" ht="25" hidden="false" customHeight="true" outlineLevel="0" collapsed="false">
      <c r="A27" s="12" t="n">
        <v>24</v>
      </c>
      <c r="B27" s="17" t="s">
        <v>45</v>
      </c>
      <c r="C27" s="18" t="s">
        <v>53</v>
      </c>
      <c r="D27" s="17" t="s">
        <v>54</v>
      </c>
      <c r="E27" s="17" t="s">
        <v>14</v>
      </c>
      <c r="F27" s="14" t="n">
        <v>90</v>
      </c>
      <c r="G27" s="14" t="n">
        <v>90.33</v>
      </c>
      <c r="H27" s="15" t="n">
        <f aca="false">F27*0.5+G27*0.5</f>
        <v>90.165</v>
      </c>
      <c r="I27" s="16"/>
    </row>
    <row r="28" customFormat="false" ht="25" hidden="false" customHeight="true" outlineLevel="0" collapsed="false">
      <c r="A28" s="12" t="n">
        <v>25</v>
      </c>
      <c r="B28" s="17" t="s">
        <v>55</v>
      </c>
      <c r="C28" s="18" t="s">
        <v>56</v>
      </c>
      <c r="D28" s="17" t="s">
        <v>57</v>
      </c>
      <c r="E28" s="17" t="s">
        <v>17</v>
      </c>
      <c r="F28" s="14" t="n">
        <v>90.33</v>
      </c>
      <c r="G28" s="14" t="n">
        <v>89.67</v>
      </c>
      <c r="H28" s="15" t="n">
        <f aca="false">F28*0.5+G28*0.5</f>
        <v>90</v>
      </c>
      <c r="I28" s="16"/>
    </row>
  </sheetData>
  <autoFilter ref="A3:I28"/>
  <mergeCells count="2">
    <mergeCell ref="A1:C1"/>
    <mergeCell ref="A2:I2"/>
  </mergeCells>
  <printOptions headings="false" gridLines="false" gridLinesSet="true" horizontalCentered="true" verticalCentered="false"/>
  <pageMargins left="0" right="0" top="0.606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2:24:00Z</dcterms:created>
  <dc:creator/>
  <dc:description/>
  <dc:language>en-US</dc:language>
  <cp:lastModifiedBy>卖奶奶的月亮糕</cp:lastModifiedBy>
  <cp:lastPrinted>2024-01-14T11:52:00Z</cp:lastPrinted>
  <dcterms:modified xsi:type="dcterms:W3CDTF">2025-07-07T0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DB0D847F24D3299BA96F189ED42B7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